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VENCIONES DE MORELI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428557.12</v>
      </c>
      <c r="D9" s="12" t="n">
        <f aca="false">SUM(D10:D16)</f>
        <v>5126451.93</v>
      </c>
      <c r="E9" s="14" t="s">
        <v>12</v>
      </c>
      <c r="F9" s="12" t="n">
        <f aca="false">SUM(F10:F18)</f>
        <v>7173930.9</v>
      </c>
      <c r="G9" s="12" t="n">
        <f aca="false">SUM(G10:G18)</f>
        <v>7928961.6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2000</v>
      </c>
      <c r="E10" s="16" t="s">
        <v>14</v>
      </c>
      <c r="F10" s="12" t="n">
        <v>381131.55</v>
      </c>
      <c r="G10" s="12" t="n">
        <v>514322.82</v>
      </c>
    </row>
    <row r="11" customFormat="false" ht="12.75" hidden="false" customHeight="false" outlineLevel="0" collapsed="false">
      <c r="B11" s="15" t="s">
        <v>15</v>
      </c>
      <c r="C11" s="12" t="n">
        <v>13428557.12</v>
      </c>
      <c r="D11" s="12" t="n">
        <v>5124451.93</v>
      </c>
      <c r="E11" s="16" t="s">
        <v>16</v>
      </c>
      <c r="F11" s="12" t="n">
        <v>850658.07</v>
      </c>
      <c r="G11" s="12" t="n">
        <v>917289.3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25276.78</v>
      </c>
      <c r="G16" s="12" t="n">
        <v>6463797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3832153.08</v>
      </c>
      <c r="D17" s="12" t="n">
        <f aca="false">SUM(D18:D24)</f>
        <v>49769924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0277893.89</v>
      </c>
      <c r="D18" s="12" t="n">
        <v>9323619.11</v>
      </c>
      <c r="E18" s="16" t="s">
        <v>30</v>
      </c>
      <c r="F18" s="12" t="n">
        <v>216864.5</v>
      </c>
      <c r="G18" s="12" t="n">
        <v>33551.58</v>
      </c>
    </row>
    <row r="19" customFormat="false" ht="12.75" hidden="false" customHeight="false" outlineLevel="0" collapsed="false">
      <c r="B19" s="15" t="s">
        <v>31</v>
      </c>
      <c r="C19" s="12" t="n">
        <v>17937094.99</v>
      </c>
      <c r="D19" s="12" t="n">
        <v>22947452.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528985.17</v>
      </c>
      <c r="D20" s="12" t="n">
        <v>17390044.4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8179.03</v>
      </c>
      <c r="D24" s="12" t="n">
        <v>108808.7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60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2246081.21</v>
      </c>
      <c r="G27" s="12" t="n">
        <f aca="false">SUM(G28:G30)</f>
        <v>1048825.2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2246081.21</v>
      </c>
      <c r="G30" s="12" t="n">
        <v>1048825.28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273472.31</v>
      </c>
      <c r="D31" s="12" t="n">
        <f aca="false">SUM(D32:D36)</f>
        <v>289167.24</v>
      </c>
      <c r="E31" s="14" t="s">
        <v>56</v>
      </c>
      <c r="F31" s="12" t="n">
        <f aca="false">SUM(F32:F37)</f>
        <v>42616.65</v>
      </c>
      <c r="G31" s="12" t="n">
        <f aca="false">SUM(G32:G37)</f>
        <v>42616.6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2616.65</v>
      </c>
      <c r="G32" s="12" t="n">
        <v>42616.65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273472.31</v>
      </c>
      <c r="D35" s="12" t="n">
        <v>289167.24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417469.64</v>
      </c>
      <c r="D37" s="12" t="n">
        <v>3202537.9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0957652.15</v>
      </c>
      <c r="D47" s="12" t="n">
        <f aca="false">D9+D17+D25+D31+D37+D38+D41</f>
        <v>58388081.79</v>
      </c>
      <c r="E47" s="11" t="s">
        <v>86</v>
      </c>
      <c r="F47" s="12" t="n">
        <f aca="false">F9+F19+F23+F26+F27+F31+F38+F42</f>
        <v>9462628.76</v>
      </c>
      <c r="G47" s="12" t="n">
        <f aca="false">G9+G19+G23+G26+G27+G31+G38+G42</f>
        <v>9020403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1562947.26</v>
      </c>
      <c r="D52" s="12" t="n">
        <v>39156294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77132.37</v>
      </c>
      <c r="D53" s="12" t="n">
        <v>17640953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832025.01</v>
      </c>
      <c r="D55" s="12" t="n">
        <v>-2216152.7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178763.95</v>
      </c>
      <c r="D56" s="12" t="n">
        <v>322963.5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62628.76</v>
      </c>
      <c r="G59" s="12" t="n">
        <f aca="false">G47+G57</f>
        <v>9020403.5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7786818.57</v>
      </c>
      <c r="D60" s="12" t="n">
        <f aca="false">SUM(D50:D58)</f>
        <v>407310711.6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58744470.72</v>
      </c>
      <c r="D62" s="12" t="n">
        <f aca="false">D47+D60</f>
        <v>465698793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05587664.79</v>
      </c>
      <c r="G63" s="12" t="n">
        <f aca="false">SUM(G64:G66)</f>
        <v>405587662.7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74.7</v>
      </c>
      <c r="G64" s="12" t="n">
        <v>174.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05587488.09</v>
      </c>
      <c r="G66" s="12" t="n">
        <v>405587488.0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694177.17</v>
      </c>
      <c r="G68" s="12" t="n">
        <f aca="false">SUM(G69:G73)</f>
        <v>51090727.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799382.57</v>
      </c>
      <c r="G69" s="12" t="n">
        <v>17621009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628021.01</v>
      </c>
      <c r="G70" s="12" t="n">
        <v>32140629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733226.41</v>
      </c>
      <c r="G73" s="12" t="n">
        <v>1329087.9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9281841.96</v>
      </c>
      <c r="G79" s="12" t="n">
        <f aca="false">G63+G68+G75</f>
        <v>456678389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8744470.72</v>
      </c>
      <c r="G81" s="12" t="n">
        <f aca="false">G59+G79</f>
        <v>465698793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</cp:lastModifiedBy>
  <cp:lastPrinted>2025-02-05T19:30:06Z</cp:lastPrinted>
  <dcterms:modified xsi:type="dcterms:W3CDTF">2025-02-05T19:30:10Z</dcterms:modified>
  <cp:revision>0</cp:revision>
  <dc:subject/>
  <dc:title/>
</cp:coreProperties>
</file>